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NÍ SE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D1</t>
  </si>
  <si>
    <t xml:space="preserve">D2</t>
  </si>
  <si>
    <t xml:space="preserve">D3</t>
  </si>
  <si>
    <t xml:space="preserve">D4</t>
  </si>
  <si>
    <t xml:space="preserve">B6</t>
  </si>
  <si>
    <t xml:space="preserve">B7</t>
  </si>
  <si>
    <t xml:space="preserve">B8</t>
  </si>
  <si>
    <t xml:space="preserve">R1</t>
  </si>
  <si>
    <t xml:space="preserve">R2</t>
  </si>
  <si>
    <t xml:space="preserve">R3</t>
  </si>
  <si>
    <t xml:space="preserve">R4</t>
  </si>
  <si>
    <t xml:space="preserve">Celkem</t>
  </si>
  <si>
    <t xml:space="preserve">sedadla nejsou k dispozici v době provozu ledové plochy</t>
  </si>
  <si>
    <t xml:space="preserve">INFORMACE K SEATING PLÁNU </t>
  </si>
  <si>
    <t xml:space="preserve">V době, kdy je v provozu ledová plocha, nejsou dostupná tato sedadla :</t>
  </si>
  <si>
    <t xml:space="preserve">B6           řada 1</t>
  </si>
  <si>
    <t xml:space="preserve">B7           řada 1</t>
  </si>
  <si>
    <t xml:space="preserve">B8           řada 1 …  ZTP rampa </t>
  </si>
  <si>
    <t xml:space="preserve">D2          řada 1-2 … střídačka</t>
  </si>
  <si>
    <t xml:space="preserve">D3          řada 1-2 … střídačka</t>
  </si>
  <si>
    <t xml:space="preserve">C2           řada 1</t>
  </si>
  <si>
    <t xml:space="preserve">C1           řada 1</t>
  </si>
  <si>
    <t xml:space="preserve">R2           řada 1</t>
  </si>
  <si>
    <t xml:space="preserve">R3           řada 1</t>
  </si>
  <si>
    <t xml:space="preserve">Snížená viditelnost je z těchto sedadel (sedadla sice k dispozici jsou, ale je z nich omezená viditelnost, záleží na akci a na umístění podia) :</t>
  </si>
  <si>
    <t xml:space="preserve">A5          </t>
  </si>
  <si>
    <t xml:space="preserve">řada 25, sedadla 1-3</t>
  </si>
  <si>
    <t xml:space="preserve">řada 24, sedadla 1-2</t>
  </si>
  <si>
    <t xml:space="preserve">B5          </t>
  </si>
  <si>
    <t xml:space="preserve">řada 25, sedadla 9-11</t>
  </si>
  <si>
    <t xml:space="preserve">řada 24, sedadla 11-12</t>
  </si>
  <si>
    <t xml:space="preserve">Sedadla v hale jsou číslovaná vždy zleva doprava při pohledu z plochy na tribuny a číslování začíná číslem 1, pouze tribuny D2 a D4 mají nestandartní číslování 19 – 3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72"/>
    <col collapsed="false" customWidth="true" hidden="false" outlineLevel="0" max="19" min="2" style="0" width="6.17"/>
    <col collapsed="false" customWidth="true" hidden="false" outlineLevel="0" max="20" min="20" style="0" width="5.53"/>
    <col collapsed="false" customWidth="true" hidden="false" outlineLevel="0" max="24" min="21" style="0" width="6.17"/>
    <col collapsed="false" customWidth="true" hidden="false" outlineLevel="0" max="25" min="25" style="0" width="7.53"/>
    <col collapsed="false" customWidth="true" hidden="false" outlineLevel="0" max="26" min="26" style="0" width="5.17"/>
  </cols>
  <sheetData>
    <row r="1" s="4" customFormat="true" ht="10.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</row>
    <row r="2" customFormat="false" ht="13" hidden="false" customHeight="false" outlineLevel="0" collapsed="false">
      <c r="A2" s="5" t="n">
        <v>1</v>
      </c>
      <c r="B2" s="6" t="n">
        <v>41</v>
      </c>
      <c r="C2" s="7" t="n">
        <v>19</v>
      </c>
      <c r="D2" s="7" t="n">
        <v>22</v>
      </c>
      <c r="E2" s="7" t="n">
        <v>19</v>
      </c>
      <c r="F2" s="7" t="n">
        <v>41</v>
      </c>
      <c r="G2" s="6" t="n">
        <v>42</v>
      </c>
      <c r="H2" s="7" t="n">
        <v>19</v>
      </c>
      <c r="I2" s="7" t="n">
        <v>22</v>
      </c>
      <c r="J2" s="7" t="n">
        <v>19</v>
      </c>
      <c r="K2" s="7" t="n">
        <v>42</v>
      </c>
      <c r="L2" s="8" t="n">
        <v>42</v>
      </c>
      <c r="M2" s="8" t="n">
        <v>42</v>
      </c>
      <c r="N2" s="6" t="n">
        <v>18</v>
      </c>
      <c r="O2" s="8" t="n">
        <v>18</v>
      </c>
      <c r="P2" s="8" t="n">
        <v>18</v>
      </c>
      <c r="Q2" s="7" t="n">
        <v>18</v>
      </c>
      <c r="R2" s="8" t="n">
        <v>33</v>
      </c>
      <c r="S2" s="8" t="n">
        <v>24</v>
      </c>
      <c r="T2" s="8" t="n">
        <v>33</v>
      </c>
      <c r="U2" s="6" t="n">
        <v>6</v>
      </c>
      <c r="V2" s="8" t="n">
        <v>2</v>
      </c>
      <c r="W2" s="8" t="n">
        <v>2</v>
      </c>
      <c r="X2" s="6" t="n">
        <v>6</v>
      </c>
    </row>
    <row r="3" customFormat="false" ht="13" hidden="false" customHeight="false" outlineLevel="0" collapsed="false">
      <c r="A3" s="5" t="n">
        <v>2</v>
      </c>
      <c r="B3" s="6" t="n">
        <v>41</v>
      </c>
      <c r="C3" s="7" t="n">
        <v>19</v>
      </c>
      <c r="D3" s="7" t="n">
        <v>22</v>
      </c>
      <c r="E3" s="7" t="n">
        <v>19</v>
      </c>
      <c r="F3" s="7" t="n">
        <v>41</v>
      </c>
      <c r="G3" s="6" t="n">
        <v>41</v>
      </c>
      <c r="H3" s="7" t="n">
        <v>19</v>
      </c>
      <c r="I3" s="7" t="n">
        <v>22</v>
      </c>
      <c r="J3" s="7" t="n">
        <v>19</v>
      </c>
      <c r="K3" s="7" t="n">
        <v>41</v>
      </c>
      <c r="L3" s="6" t="n">
        <v>42</v>
      </c>
      <c r="M3" s="7" t="n">
        <v>42</v>
      </c>
      <c r="N3" s="6" t="n">
        <v>18</v>
      </c>
      <c r="O3" s="8" t="n">
        <v>18</v>
      </c>
      <c r="P3" s="8" t="n">
        <v>18</v>
      </c>
      <c r="Q3" s="7" t="n">
        <v>18</v>
      </c>
      <c r="R3" s="7" t="n">
        <v>33</v>
      </c>
      <c r="S3" s="7" t="n">
        <v>24</v>
      </c>
      <c r="T3" s="6" t="n">
        <v>33</v>
      </c>
      <c r="U3" s="6" t="n">
        <v>9</v>
      </c>
      <c r="V3" s="6" t="n">
        <v>6</v>
      </c>
      <c r="W3" s="7" t="n">
        <v>6</v>
      </c>
      <c r="X3" s="7" t="n">
        <v>9</v>
      </c>
    </row>
    <row r="4" customFormat="false" ht="13" hidden="false" customHeight="false" outlineLevel="0" collapsed="false">
      <c r="A4" s="5" t="n">
        <v>3</v>
      </c>
      <c r="B4" s="6" t="n">
        <v>41</v>
      </c>
      <c r="C4" s="7" t="n">
        <v>19</v>
      </c>
      <c r="D4" s="7" t="n">
        <v>22</v>
      </c>
      <c r="E4" s="7" t="n">
        <v>19</v>
      </c>
      <c r="F4" s="7" t="n">
        <v>41</v>
      </c>
      <c r="G4" s="6" t="n">
        <v>41</v>
      </c>
      <c r="H4" s="7" t="n">
        <v>19</v>
      </c>
      <c r="I4" s="7" t="n">
        <v>22</v>
      </c>
      <c r="J4" s="7" t="n">
        <v>19</v>
      </c>
      <c r="K4" s="7" t="n">
        <v>41</v>
      </c>
      <c r="L4" s="6" t="n">
        <v>42</v>
      </c>
      <c r="M4" s="7" t="n">
        <v>42</v>
      </c>
      <c r="N4" s="7" t="n">
        <v>18</v>
      </c>
      <c r="O4" s="7" t="n">
        <v>18</v>
      </c>
      <c r="P4" s="7" t="n">
        <v>18</v>
      </c>
      <c r="Q4" s="7" t="n">
        <v>18</v>
      </c>
      <c r="R4" s="7" t="n">
        <v>33</v>
      </c>
      <c r="S4" s="7" t="n">
        <v>24</v>
      </c>
      <c r="T4" s="6" t="n">
        <v>33</v>
      </c>
      <c r="U4" s="6" t="n">
        <v>13</v>
      </c>
      <c r="V4" s="6" t="n">
        <v>9</v>
      </c>
      <c r="W4" s="7" t="n">
        <v>9</v>
      </c>
      <c r="X4" s="7" t="n">
        <v>13</v>
      </c>
    </row>
    <row r="5" customFormat="false" ht="13" hidden="false" customHeight="false" outlineLevel="0" collapsed="false">
      <c r="A5" s="5" t="n">
        <v>4</v>
      </c>
      <c r="B5" s="6" t="n">
        <v>40</v>
      </c>
      <c r="C5" s="7" t="n">
        <v>19</v>
      </c>
      <c r="D5" s="7" t="n">
        <v>22</v>
      </c>
      <c r="E5" s="7" t="n">
        <v>19</v>
      </c>
      <c r="F5" s="7" t="n">
        <v>40</v>
      </c>
      <c r="G5" s="6" t="n">
        <v>41</v>
      </c>
      <c r="H5" s="7" t="n">
        <v>19</v>
      </c>
      <c r="I5" s="7" t="n">
        <v>22</v>
      </c>
      <c r="J5" s="7" t="n">
        <v>19</v>
      </c>
      <c r="K5" s="7" t="n">
        <v>41</v>
      </c>
      <c r="L5" s="6" t="n">
        <v>42</v>
      </c>
      <c r="M5" s="7" t="n">
        <v>42</v>
      </c>
      <c r="N5" s="7" t="n">
        <v>18</v>
      </c>
      <c r="O5" s="7" t="n">
        <v>18</v>
      </c>
      <c r="P5" s="7" t="n">
        <v>18</v>
      </c>
      <c r="Q5" s="7" t="n">
        <v>18</v>
      </c>
      <c r="R5" s="7" t="n">
        <v>33</v>
      </c>
      <c r="S5" s="7" t="n">
        <v>24</v>
      </c>
      <c r="T5" s="7" t="n">
        <v>33</v>
      </c>
      <c r="U5" s="6" t="n">
        <v>16</v>
      </c>
      <c r="V5" s="6" t="n">
        <v>13</v>
      </c>
      <c r="W5" s="7" t="n">
        <v>13</v>
      </c>
      <c r="X5" s="7" t="n">
        <v>16</v>
      </c>
    </row>
    <row r="6" customFormat="false" ht="13" hidden="false" customHeight="false" outlineLevel="0" collapsed="false">
      <c r="A6" s="5" t="n">
        <v>5</v>
      </c>
      <c r="B6" s="6" t="n">
        <v>40</v>
      </c>
      <c r="C6" s="7" t="n">
        <v>28</v>
      </c>
      <c r="D6" s="7" t="n">
        <v>30</v>
      </c>
      <c r="E6" s="7" t="n">
        <v>28</v>
      </c>
      <c r="F6" s="7" t="n">
        <v>40</v>
      </c>
      <c r="G6" s="6" t="n">
        <v>40</v>
      </c>
      <c r="H6" s="7" t="n">
        <v>28</v>
      </c>
      <c r="I6" s="7" t="n">
        <v>30</v>
      </c>
      <c r="J6" s="7" t="n">
        <v>28</v>
      </c>
      <c r="K6" s="7" t="n">
        <v>40</v>
      </c>
      <c r="L6" s="6" t="n">
        <v>42</v>
      </c>
      <c r="M6" s="7" t="n">
        <v>42</v>
      </c>
      <c r="N6" s="7" t="n">
        <v>18</v>
      </c>
      <c r="O6" s="7" t="n">
        <v>18</v>
      </c>
      <c r="P6" s="7" t="n">
        <v>18</v>
      </c>
      <c r="Q6" s="7" t="n">
        <v>18</v>
      </c>
      <c r="R6" s="7" t="n">
        <v>33</v>
      </c>
      <c r="S6" s="7" t="n">
        <v>24</v>
      </c>
      <c r="T6" s="7" t="n">
        <v>33</v>
      </c>
      <c r="U6" s="6" t="n">
        <v>20</v>
      </c>
      <c r="V6" s="6" t="n">
        <v>16</v>
      </c>
      <c r="W6" s="7" t="n">
        <v>16</v>
      </c>
      <c r="X6" s="7" t="n">
        <v>20</v>
      </c>
    </row>
    <row r="7" customFormat="false" ht="13" hidden="false" customHeight="false" outlineLevel="0" collapsed="false">
      <c r="A7" s="5" t="n">
        <v>6</v>
      </c>
      <c r="B7" s="6" t="n">
        <v>41</v>
      </c>
      <c r="C7" s="6" t="n">
        <v>28</v>
      </c>
      <c r="D7" s="6" t="n">
        <v>30</v>
      </c>
      <c r="E7" s="6" t="n">
        <v>28</v>
      </c>
      <c r="F7" s="6" t="n">
        <v>40</v>
      </c>
      <c r="G7" s="6" t="n">
        <v>40</v>
      </c>
      <c r="H7" s="6" t="n">
        <v>28</v>
      </c>
      <c r="I7" s="6" t="n">
        <v>30</v>
      </c>
      <c r="J7" s="6" t="n">
        <v>28</v>
      </c>
      <c r="K7" s="6" t="n">
        <v>40</v>
      </c>
      <c r="L7" s="6" t="n">
        <v>42</v>
      </c>
      <c r="M7" s="7" t="n">
        <v>42</v>
      </c>
      <c r="N7" s="7" t="n">
        <v>18</v>
      </c>
      <c r="O7" s="7" t="n">
        <v>18</v>
      </c>
      <c r="P7" s="7" t="n">
        <v>18</v>
      </c>
      <c r="Q7" s="7" t="n">
        <v>18</v>
      </c>
      <c r="R7" s="7" t="n">
        <v>33</v>
      </c>
      <c r="S7" s="7" t="n">
        <v>24</v>
      </c>
      <c r="T7" s="7" t="n">
        <v>33</v>
      </c>
      <c r="U7" s="6" t="n">
        <v>23</v>
      </c>
      <c r="V7" s="6" t="n">
        <v>20</v>
      </c>
      <c r="W7" s="7" t="n">
        <v>20</v>
      </c>
      <c r="X7" s="7" t="n">
        <v>23</v>
      </c>
    </row>
    <row r="8" customFormat="false" ht="13" hidden="false" customHeight="false" outlineLevel="0" collapsed="false">
      <c r="A8" s="5" t="n">
        <v>7</v>
      </c>
      <c r="B8" s="6" t="n">
        <v>39</v>
      </c>
      <c r="C8" s="6" t="n">
        <v>28</v>
      </c>
      <c r="D8" s="6" t="n">
        <v>30</v>
      </c>
      <c r="E8" s="6" t="n">
        <v>28</v>
      </c>
      <c r="F8" s="6" t="n">
        <v>39</v>
      </c>
      <c r="G8" s="6" t="n">
        <v>39</v>
      </c>
      <c r="H8" s="6" t="n">
        <v>28</v>
      </c>
      <c r="I8" s="6" t="n">
        <v>30</v>
      </c>
      <c r="J8" s="6" t="n">
        <v>28</v>
      </c>
      <c r="K8" s="6" t="n">
        <v>39</v>
      </c>
      <c r="L8" s="6" t="n">
        <v>36</v>
      </c>
      <c r="M8" s="7" t="n">
        <v>36</v>
      </c>
      <c r="N8" s="7" t="n">
        <v>18</v>
      </c>
      <c r="O8" s="7" t="n">
        <v>18</v>
      </c>
      <c r="P8" s="7" t="n">
        <v>18</v>
      </c>
      <c r="Q8" s="7" t="n">
        <v>18</v>
      </c>
      <c r="R8" s="7" t="n">
        <v>33</v>
      </c>
      <c r="S8" s="7" t="n">
        <v>24</v>
      </c>
      <c r="T8" s="7" t="n">
        <v>33</v>
      </c>
      <c r="U8" s="6" t="n">
        <v>25</v>
      </c>
      <c r="V8" s="6" t="n">
        <v>23</v>
      </c>
      <c r="W8" s="7" t="n">
        <v>23</v>
      </c>
      <c r="X8" s="7" t="n">
        <v>25</v>
      </c>
    </row>
    <row r="9" customFormat="false" ht="13" hidden="false" customHeight="false" outlineLevel="0" collapsed="false">
      <c r="A9" s="5" t="n">
        <v>8</v>
      </c>
      <c r="B9" s="6" t="n">
        <v>40</v>
      </c>
      <c r="C9" s="6" t="n">
        <v>28</v>
      </c>
      <c r="D9" s="6" t="n">
        <v>30</v>
      </c>
      <c r="E9" s="6" t="n">
        <v>28</v>
      </c>
      <c r="F9" s="6" t="n">
        <v>40</v>
      </c>
      <c r="G9" s="6" t="n">
        <v>40</v>
      </c>
      <c r="H9" s="6" t="n">
        <v>28</v>
      </c>
      <c r="I9" s="6" t="n">
        <v>30</v>
      </c>
      <c r="J9" s="6" t="n">
        <v>28</v>
      </c>
      <c r="K9" s="6" t="n">
        <v>40</v>
      </c>
      <c r="L9" s="6" t="n">
        <v>36</v>
      </c>
      <c r="M9" s="7" t="n">
        <v>36</v>
      </c>
      <c r="N9" s="7" t="n">
        <v>18</v>
      </c>
      <c r="O9" s="7" t="n">
        <v>18</v>
      </c>
      <c r="P9" s="7" t="n">
        <v>18</v>
      </c>
      <c r="Q9" s="7" t="n">
        <v>18</v>
      </c>
      <c r="R9" s="7" t="n">
        <v>33</v>
      </c>
      <c r="S9" s="7" t="n">
        <v>24</v>
      </c>
      <c r="T9" s="7" t="n">
        <v>33</v>
      </c>
      <c r="U9" s="6"/>
      <c r="V9" s="6" t="n">
        <v>25</v>
      </c>
      <c r="W9" s="7" t="n">
        <v>25</v>
      </c>
      <c r="X9" s="7"/>
    </row>
    <row r="10" customFormat="false" ht="13" hidden="false" customHeight="false" outlineLevel="0" collapsed="false">
      <c r="A10" s="5" t="n">
        <v>9</v>
      </c>
      <c r="B10" s="6" t="n">
        <v>38</v>
      </c>
      <c r="C10" s="6" t="n">
        <v>29</v>
      </c>
      <c r="D10" s="6" t="n">
        <v>30</v>
      </c>
      <c r="E10" s="6" t="n">
        <v>28</v>
      </c>
      <c r="F10" s="6" t="n">
        <v>39</v>
      </c>
      <c r="G10" s="6" t="n">
        <v>37</v>
      </c>
      <c r="H10" s="6" t="n">
        <v>28</v>
      </c>
      <c r="I10" s="6" t="n">
        <v>30</v>
      </c>
      <c r="J10" s="6" t="n">
        <v>28</v>
      </c>
      <c r="K10" s="6" t="n">
        <v>37</v>
      </c>
      <c r="L10" s="6" t="n">
        <v>36</v>
      </c>
      <c r="M10" s="7" t="n">
        <v>36</v>
      </c>
      <c r="N10" s="7"/>
      <c r="O10" s="7"/>
      <c r="P10" s="7"/>
      <c r="Q10" s="7"/>
      <c r="R10" s="7" t="n">
        <v>33</v>
      </c>
      <c r="S10" s="7" t="n">
        <v>24</v>
      </c>
      <c r="T10" s="7" t="n">
        <v>33</v>
      </c>
      <c r="U10" s="7"/>
      <c r="V10" s="7"/>
      <c r="W10" s="7"/>
      <c r="X10" s="7"/>
    </row>
    <row r="11" customFormat="false" ht="13" hidden="false" customHeight="false" outlineLevel="0" collapsed="false">
      <c r="A11" s="5" t="n">
        <v>10</v>
      </c>
      <c r="B11" s="6" t="n">
        <v>35</v>
      </c>
      <c r="C11" s="7" t="n">
        <v>29</v>
      </c>
      <c r="D11" s="7" t="n">
        <v>30</v>
      </c>
      <c r="E11" s="7" t="n">
        <v>29</v>
      </c>
      <c r="F11" s="7" t="n">
        <v>36</v>
      </c>
      <c r="G11" s="6" t="n">
        <v>35</v>
      </c>
      <c r="H11" s="7" t="n">
        <v>29</v>
      </c>
      <c r="I11" s="7" t="n">
        <v>30</v>
      </c>
      <c r="J11" s="7" t="n">
        <v>29</v>
      </c>
      <c r="K11" s="7" t="n">
        <v>36</v>
      </c>
      <c r="L11" s="6" t="n">
        <v>36</v>
      </c>
      <c r="M11" s="7" t="n">
        <v>36</v>
      </c>
      <c r="N11" s="7"/>
      <c r="O11" s="7"/>
      <c r="P11" s="7"/>
      <c r="Q11" s="7"/>
      <c r="R11" s="7" t="n">
        <v>33</v>
      </c>
      <c r="S11" s="7" t="n">
        <v>24</v>
      </c>
      <c r="T11" s="7" t="n">
        <v>33</v>
      </c>
      <c r="U11" s="7"/>
      <c r="V11" s="7"/>
      <c r="W11" s="7"/>
      <c r="X11" s="7"/>
    </row>
    <row r="12" customFormat="false" ht="13" hidden="false" customHeight="false" outlineLevel="0" collapsed="false">
      <c r="A12" s="5" t="n">
        <v>11</v>
      </c>
      <c r="B12" s="6" t="n">
        <v>34</v>
      </c>
      <c r="C12" s="7" t="n">
        <v>29</v>
      </c>
      <c r="D12" s="7" t="n">
        <v>30</v>
      </c>
      <c r="E12" s="7" t="n">
        <v>29</v>
      </c>
      <c r="F12" s="7" t="n">
        <v>34</v>
      </c>
      <c r="G12" s="6" t="n">
        <v>34</v>
      </c>
      <c r="H12" s="7" t="n">
        <v>29</v>
      </c>
      <c r="I12" s="7" t="n">
        <v>30</v>
      </c>
      <c r="J12" s="7" t="n">
        <v>29</v>
      </c>
      <c r="K12" s="7" t="n">
        <v>34</v>
      </c>
      <c r="L12" s="6" t="n">
        <v>36</v>
      </c>
      <c r="M12" s="7" t="n">
        <v>36</v>
      </c>
      <c r="N12" s="7"/>
      <c r="O12" s="7"/>
      <c r="P12" s="7"/>
      <c r="Q12" s="7"/>
      <c r="R12" s="7" t="n">
        <v>33</v>
      </c>
      <c r="S12" s="7" t="n">
        <v>24</v>
      </c>
      <c r="T12" s="7" t="n">
        <v>33</v>
      </c>
      <c r="U12" s="7"/>
      <c r="V12" s="7"/>
      <c r="W12" s="7"/>
      <c r="X12" s="7"/>
    </row>
    <row r="13" customFormat="false" ht="13" hidden="false" customHeight="false" outlineLevel="0" collapsed="false">
      <c r="A13" s="5" t="n">
        <v>12</v>
      </c>
      <c r="B13" s="6" t="n">
        <v>32</v>
      </c>
      <c r="C13" s="7" t="n">
        <v>29</v>
      </c>
      <c r="D13" s="7" t="n">
        <v>30</v>
      </c>
      <c r="E13" s="7" t="n">
        <v>29</v>
      </c>
      <c r="F13" s="7" t="n">
        <v>32</v>
      </c>
      <c r="G13" s="6" t="n">
        <v>32</v>
      </c>
      <c r="H13" s="7" t="n">
        <v>29</v>
      </c>
      <c r="I13" s="7" t="n">
        <v>30</v>
      </c>
      <c r="J13" s="7" t="n">
        <v>29</v>
      </c>
      <c r="K13" s="7" t="n">
        <v>32</v>
      </c>
      <c r="L13" s="6" t="n">
        <v>36</v>
      </c>
      <c r="M13" s="7" t="n">
        <v>36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3" hidden="false" customHeight="false" outlineLevel="0" collapsed="false">
      <c r="A14" s="5" t="n">
        <v>13</v>
      </c>
      <c r="B14" s="6" t="n">
        <v>31</v>
      </c>
      <c r="C14" s="7" t="n">
        <v>29</v>
      </c>
      <c r="D14" s="7" t="n">
        <v>30</v>
      </c>
      <c r="E14" s="7" t="n">
        <v>29</v>
      </c>
      <c r="F14" s="7" t="n">
        <v>31</v>
      </c>
      <c r="G14" s="6" t="n">
        <v>31</v>
      </c>
      <c r="H14" s="7" t="n">
        <v>29</v>
      </c>
      <c r="I14" s="7" t="n">
        <v>30</v>
      </c>
      <c r="J14" s="7" t="n">
        <v>29</v>
      </c>
      <c r="K14" s="7" t="n">
        <v>31</v>
      </c>
      <c r="L14" s="6" t="n">
        <v>36</v>
      </c>
      <c r="M14" s="7" t="n">
        <v>36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3" hidden="false" customHeight="false" outlineLevel="0" collapsed="false">
      <c r="A15" s="5" t="n">
        <v>14</v>
      </c>
      <c r="B15" s="6" t="n">
        <v>30</v>
      </c>
      <c r="C15" s="7" t="n">
        <v>29</v>
      </c>
      <c r="D15" s="7" t="n">
        <v>30</v>
      </c>
      <c r="E15" s="7" t="n">
        <v>29</v>
      </c>
      <c r="F15" s="7" t="n">
        <v>29</v>
      </c>
      <c r="G15" s="6" t="n">
        <v>29</v>
      </c>
      <c r="H15" s="7" t="n">
        <v>29</v>
      </c>
      <c r="I15" s="7" t="n">
        <v>30</v>
      </c>
      <c r="J15" s="7" t="n">
        <v>29</v>
      </c>
      <c r="K15" s="7" t="n">
        <v>29</v>
      </c>
      <c r="L15" s="6" t="n">
        <v>36</v>
      </c>
      <c r="M15" s="7" t="n">
        <v>36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3" hidden="false" customHeight="false" outlineLevel="0" collapsed="false">
      <c r="A16" s="5" t="n">
        <v>15</v>
      </c>
      <c r="B16" s="6" t="n">
        <v>28</v>
      </c>
      <c r="C16" s="7" t="n">
        <v>29</v>
      </c>
      <c r="D16" s="7" t="n">
        <v>30</v>
      </c>
      <c r="E16" s="7" t="n">
        <v>29</v>
      </c>
      <c r="F16" s="7" t="n">
        <v>28</v>
      </c>
      <c r="G16" s="6" t="n">
        <v>28</v>
      </c>
      <c r="H16" s="7" t="n">
        <v>29</v>
      </c>
      <c r="I16" s="7" t="n">
        <v>30</v>
      </c>
      <c r="J16" s="7" t="n">
        <v>29</v>
      </c>
      <c r="K16" s="7" t="n">
        <v>28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3" hidden="false" customHeight="false" outlineLevel="0" collapsed="false">
      <c r="A17" s="5" t="n">
        <v>16</v>
      </c>
      <c r="B17" s="6" t="n">
        <v>26</v>
      </c>
      <c r="C17" s="7" t="n">
        <v>29</v>
      </c>
      <c r="D17" s="7" t="n">
        <v>30</v>
      </c>
      <c r="E17" s="7" t="n">
        <v>29</v>
      </c>
      <c r="F17" s="7" t="n">
        <v>25</v>
      </c>
      <c r="G17" s="6" t="n">
        <v>26</v>
      </c>
      <c r="H17" s="7" t="n">
        <v>29</v>
      </c>
      <c r="I17" s="7" t="n">
        <v>30</v>
      </c>
      <c r="J17" s="7" t="n">
        <v>29</v>
      </c>
      <c r="K17" s="7" t="n">
        <v>26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" hidden="false" customHeight="false" outlineLevel="0" collapsed="false">
      <c r="A18" s="5" t="n">
        <v>17</v>
      </c>
      <c r="B18" s="6" t="n">
        <v>24</v>
      </c>
      <c r="C18" s="7" t="n">
        <v>29</v>
      </c>
      <c r="D18" s="7" t="n">
        <v>30</v>
      </c>
      <c r="E18" s="7" t="n">
        <v>29</v>
      </c>
      <c r="F18" s="7" t="n">
        <v>24</v>
      </c>
      <c r="G18" s="6" t="n">
        <v>24</v>
      </c>
      <c r="H18" s="7" t="n">
        <v>29</v>
      </c>
      <c r="I18" s="7" t="n">
        <v>30</v>
      </c>
      <c r="J18" s="7" t="n">
        <v>29</v>
      </c>
      <c r="K18" s="7" t="n">
        <v>24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3" hidden="false" customHeight="false" outlineLevel="0" collapsed="false">
      <c r="A19" s="5" t="n">
        <v>18</v>
      </c>
      <c r="B19" s="6" t="n">
        <v>23</v>
      </c>
      <c r="C19" s="7" t="n">
        <v>30</v>
      </c>
      <c r="D19" s="7" t="n">
        <v>30</v>
      </c>
      <c r="E19" s="7" t="n">
        <v>30</v>
      </c>
      <c r="F19" s="7" t="n">
        <v>22</v>
      </c>
      <c r="G19" s="6" t="n">
        <v>23</v>
      </c>
      <c r="H19" s="7" t="n">
        <v>29</v>
      </c>
      <c r="I19" s="7" t="n">
        <v>30</v>
      </c>
      <c r="J19" s="7" t="n">
        <v>29</v>
      </c>
      <c r="K19" s="7" t="n">
        <v>23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3" hidden="false" customHeight="false" outlineLevel="0" collapsed="false">
      <c r="A20" s="5" t="n">
        <v>19</v>
      </c>
      <c r="B20" s="6" t="n">
        <v>21</v>
      </c>
      <c r="C20" s="7" t="n">
        <v>30</v>
      </c>
      <c r="D20" s="7" t="n">
        <v>30</v>
      </c>
      <c r="E20" s="7" t="n">
        <v>30</v>
      </c>
      <c r="F20" s="7" t="n">
        <v>21</v>
      </c>
      <c r="G20" s="6" t="n">
        <v>21</v>
      </c>
      <c r="H20" s="7" t="n">
        <v>30</v>
      </c>
      <c r="I20" s="7" t="n">
        <v>30</v>
      </c>
      <c r="J20" s="7" t="n">
        <v>30</v>
      </c>
      <c r="K20" s="7" t="n">
        <v>21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3" hidden="false" customHeight="false" outlineLevel="0" collapsed="false">
      <c r="A21" s="5" t="n">
        <v>20</v>
      </c>
      <c r="B21" s="6" t="n">
        <v>19</v>
      </c>
      <c r="C21" s="7" t="n">
        <v>30</v>
      </c>
      <c r="D21" s="7" t="n">
        <v>30</v>
      </c>
      <c r="E21" s="7" t="n">
        <v>30</v>
      </c>
      <c r="F21" s="7" t="n">
        <v>19</v>
      </c>
      <c r="G21" s="6" t="n">
        <v>19</v>
      </c>
      <c r="H21" s="7" t="n">
        <v>30</v>
      </c>
      <c r="I21" s="7" t="n">
        <v>30</v>
      </c>
      <c r="J21" s="7" t="n">
        <v>30</v>
      </c>
      <c r="K21" s="7" t="n">
        <v>19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3" hidden="false" customHeight="false" outlineLevel="0" collapsed="false">
      <c r="A22" s="5" t="n">
        <v>21</v>
      </c>
      <c r="B22" s="6" t="n">
        <v>17</v>
      </c>
      <c r="C22" s="7" t="n">
        <v>30</v>
      </c>
      <c r="D22" s="7" t="n">
        <v>30</v>
      </c>
      <c r="E22" s="7" t="n">
        <v>30</v>
      </c>
      <c r="F22" s="7" t="n">
        <v>18</v>
      </c>
      <c r="G22" s="6" t="n">
        <v>17</v>
      </c>
      <c r="H22" s="7" t="n">
        <v>30</v>
      </c>
      <c r="I22" s="7" t="n">
        <v>30</v>
      </c>
      <c r="J22" s="7" t="n">
        <v>30</v>
      </c>
      <c r="K22" s="7" t="n">
        <v>18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3" hidden="false" customHeight="false" outlineLevel="0" collapsed="false">
      <c r="A23" s="5" t="n">
        <v>22</v>
      </c>
      <c r="B23" s="6" t="n">
        <v>16</v>
      </c>
      <c r="C23" s="7" t="n">
        <v>30</v>
      </c>
      <c r="D23" s="7"/>
      <c r="E23" s="7"/>
      <c r="F23" s="7" t="n">
        <v>16</v>
      </c>
      <c r="G23" s="6" t="n">
        <v>16</v>
      </c>
      <c r="H23" s="7" t="n">
        <v>30</v>
      </c>
      <c r="I23" s="7"/>
      <c r="J23" s="7"/>
      <c r="K23" s="7" t="n">
        <v>16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3" hidden="false" customHeight="false" outlineLevel="0" collapsed="false">
      <c r="A24" s="5" t="n">
        <v>23</v>
      </c>
      <c r="B24" s="6"/>
      <c r="C24" s="7" t="n">
        <v>30</v>
      </c>
      <c r="D24" s="7"/>
      <c r="E24" s="7"/>
      <c r="F24" s="7" t="n">
        <v>14</v>
      </c>
      <c r="G24" s="6"/>
      <c r="H24" s="7"/>
      <c r="I24" s="7"/>
      <c r="J24" s="7"/>
      <c r="K24" s="7" t="n">
        <v>14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3" hidden="false" customHeight="false" outlineLevel="0" collapsed="false">
      <c r="A25" s="5" t="n">
        <v>24</v>
      </c>
      <c r="B25" s="6"/>
      <c r="C25" s="7" t="n">
        <v>30</v>
      </c>
      <c r="D25" s="7"/>
      <c r="E25" s="7"/>
      <c r="F25" s="7" t="n">
        <v>12</v>
      </c>
      <c r="G25" s="6"/>
      <c r="H25" s="7"/>
      <c r="I25" s="7"/>
      <c r="J25" s="7"/>
      <c r="K25" s="7" t="n">
        <v>12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" hidden="false" customHeight="true" outlineLevel="0" collapsed="false">
      <c r="A26" s="5" t="n">
        <v>25</v>
      </c>
      <c r="B26" s="6"/>
      <c r="C26" s="7" t="n">
        <v>30</v>
      </c>
      <c r="D26" s="7"/>
      <c r="E26" s="7"/>
      <c r="F26" s="6" t="n">
        <v>11</v>
      </c>
      <c r="G26" s="6"/>
      <c r="H26" s="7"/>
      <c r="I26" s="7"/>
      <c r="J26" s="7"/>
      <c r="K26" s="6" t="n">
        <v>11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3" hidden="false" customHeight="false" outlineLevel="0" collapsed="false">
      <c r="A27" s="5" t="s">
        <v>23</v>
      </c>
      <c r="B27" s="9" t="n">
        <f aca="false">SUM(B2:B26)</f>
        <v>697</v>
      </c>
      <c r="C27" s="9" t="n">
        <f aca="false">SUM(C2:C26)</f>
        <v>689</v>
      </c>
      <c r="D27" s="9" t="n">
        <f aca="false">SUM(D2:D26)</f>
        <v>598</v>
      </c>
      <c r="E27" s="9" t="n">
        <f aca="false">SUM(E2:E26)</f>
        <v>568</v>
      </c>
      <c r="F27" s="9" t="n">
        <f aca="false">SUM(F2:F26)</f>
        <v>733</v>
      </c>
      <c r="G27" s="9" t="n">
        <f aca="false">SUM(G2:G26)</f>
        <v>696</v>
      </c>
      <c r="H27" s="9" t="n">
        <f aca="false">SUM(H2:H26)</f>
        <v>597</v>
      </c>
      <c r="I27" s="9" t="n">
        <f aca="false">SUM(I2:I26)</f>
        <v>598</v>
      </c>
      <c r="J27" s="9" t="n">
        <f aca="false">SUM(J2:J26)</f>
        <v>567</v>
      </c>
      <c r="K27" s="9" t="n">
        <f aca="false">SUM(K2:K26)</f>
        <v>735</v>
      </c>
      <c r="L27" s="9" t="n">
        <f aca="false">SUM(L2:L26)</f>
        <v>540</v>
      </c>
      <c r="M27" s="9" t="n">
        <f aca="false">SUM(M2:M26)</f>
        <v>540</v>
      </c>
      <c r="N27" s="9" t="n">
        <f aca="false">SUM(N2:N26)</f>
        <v>144</v>
      </c>
      <c r="O27" s="9" t="n">
        <f aca="false">SUM(O2:O26)</f>
        <v>144</v>
      </c>
      <c r="P27" s="9" t="n">
        <f aca="false">SUM(P2:P26)</f>
        <v>144</v>
      </c>
      <c r="Q27" s="9" t="n">
        <f aca="false">SUM(Q2:Q26)</f>
        <v>144</v>
      </c>
      <c r="R27" s="9" t="n">
        <f aca="false">SUM(R2:R26)</f>
        <v>363</v>
      </c>
      <c r="S27" s="9" t="n">
        <f aca="false">SUM(S2:S26)</f>
        <v>264</v>
      </c>
      <c r="T27" s="9" t="n">
        <f aca="false">SUM(T2:T26)</f>
        <v>363</v>
      </c>
      <c r="U27" s="9" t="n">
        <f aca="false">SUM(U2:U26)</f>
        <v>112</v>
      </c>
      <c r="V27" s="9" t="n">
        <f aca="false">SUM(V2:V26)</f>
        <v>114</v>
      </c>
      <c r="W27" s="9" t="n">
        <f aca="false">SUM(W2:W26)</f>
        <v>114</v>
      </c>
      <c r="X27" s="9" t="n">
        <f aca="false">SUM(X2:X26)</f>
        <v>112</v>
      </c>
      <c r="Y27" s="5" t="n">
        <f aca="false">SUM(B27:X27)</f>
        <v>9576</v>
      </c>
    </row>
    <row r="30" customFormat="false" ht="13" hidden="false" customHeight="false" outlineLevel="0" collapsed="false">
      <c r="H30" s="10"/>
      <c r="I30" s="0" t="s">
        <v>24</v>
      </c>
    </row>
    <row r="31" customFormat="false" ht="13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3" customFormat="false" ht="14.5" hidden="false" customHeight="false" outlineLevel="0" collapsed="false">
      <c r="A33" s="13" t="s">
        <v>25</v>
      </c>
    </row>
    <row r="34" customFormat="false" ht="14.5" hidden="false" customHeight="false" outlineLevel="0" collapsed="false">
      <c r="A34" s="14" t="s">
        <v>26</v>
      </c>
    </row>
    <row r="35" s="15" customFormat="true" ht="14.5" hidden="false" customHeight="false" outlineLevel="0" collapsed="false">
      <c r="A35" s="14" t="s">
        <v>27</v>
      </c>
    </row>
    <row r="36" s="15" customFormat="true" ht="14.5" hidden="false" customHeight="false" outlineLevel="0" collapsed="false">
      <c r="A36" s="14" t="s">
        <v>28</v>
      </c>
    </row>
    <row r="37" s="15" customFormat="true" ht="14.5" hidden="false" customHeight="false" outlineLevel="0" collapsed="false">
      <c r="A37" s="14" t="s">
        <v>29</v>
      </c>
    </row>
    <row r="38" s="15" customFormat="true" ht="14.5" hidden="false" customHeight="false" outlineLevel="0" collapsed="false">
      <c r="A38" s="14" t="s">
        <v>30</v>
      </c>
    </row>
    <row r="39" s="15" customFormat="true" ht="14.5" hidden="false" customHeight="false" outlineLevel="0" collapsed="false">
      <c r="A39" s="14" t="s">
        <v>31</v>
      </c>
    </row>
    <row r="40" s="15" customFormat="true" ht="14.5" hidden="false" customHeight="false" outlineLevel="0" collapsed="false">
      <c r="A40" s="14" t="s">
        <v>32</v>
      </c>
    </row>
    <row r="41" s="15" customFormat="true" ht="14.5" hidden="false" customHeight="false" outlineLevel="0" collapsed="false">
      <c r="A41" s="14" t="s">
        <v>33</v>
      </c>
    </row>
    <row r="42" s="15" customFormat="true" ht="14.5" hidden="false" customHeight="false" outlineLevel="0" collapsed="false">
      <c r="A42" s="14" t="s">
        <v>34</v>
      </c>
    </row>
    <row r="43" s="15" customFormat="true" ht="14.5" hidden="false" customHeight="false" outlineLevel="0" collapsed="false">
      <c r="A43" s="14" t="s">
        <v>35</v>
      </c>
    </row>
    <row r="44" customFormat="false" ht="14.5" hidden="false" customHeight="false" outlineLevel="0" collapsed="false">
      <c r="A44" s="14"/>
    </row>
    <row r="45" customFormat="false" ht="14.5" hidden="false" customHeight="false" outlineLevel="0" collapsed="false">
      <c r="A45" s="14" t="s">
        <v>36</v>
      </c>
    </row>
    <row r="46" customFormat="false" ht="14.5" hidden="false" customHeight="false" outlineLevel="0" collapsed="false">
      <c r="A46" s="14" t="s">
        <v>37</v>
      </c>
      <c r="B46" s="15" t="s">
        <v>38</v>
      </c>
      <c r="C46" s="15"/>
      <c r="D46" s="15"/>
      <c r="E46" s="15"/>
    </row>
    <row r="47" customFormat="false" ht="14.5" hidden="false" customHeight="false" outlineLevel="0" collapsed="false">
      <c r="A47" s="14"/>
      <c r="B47" s="15" t="s">
        <v>39</v>
      </c>
      <c r="C47" s="15"/>
      <c r="D47" s="15"/>
      <c r="E47" s="15"/>
    </row>
    <row r="48" customFormat="false" ht="14.5" hidden="false" customHeight="false" outlineLevel="0" collapsed="false">
      <c r="A48" s="14"/>
      <c r="B48" s="15"/>
      <c r="C48" s="15"/>
      <c r="D48" s="15"/>
      <c r="E48" s="15"/>
    </row>
    <row r="49" customFormat="false" ht="14.5" hidden="false" customHeight="false" outlineLevel="0" collapsed="false">
      <c r="A49" s="14" t="s">
        <v>40</v>
      </c>
      <c r="B49" s="15" t="s">
        <v>41</v>
      </c>
      <c r="C49" s="15"/>
      <c r="D49" s="15"/>
      <c r="E49" s="15"/>
    </row>
    <row r="50" customFormat="false" ht="14.5" hidden="false" customHeight="false" outlineLevel="0" collapsed="false">
      <c r="A50" s="14"/>
      <c r="B50" s="15" t="s">
        <v>42</v>
      </c>
      <c r="C50" s="15"/>
      <c r="D50" s="15"/>
      <c r="E50" s="15"/>
    </row>
    <row r="51" customFormat="false" ht="14.5" hidden="false" customHeight="false" outlineLevel="0" collapsed="false">
      <c r="A51" s="14"/>
    </row>
    <row r="52" customFormat="false" ht="14.5" hidden="false" customHeight="false" outlineLevel="0" collapsed="false">
      <c r="A52" s="14" t="s">
        <v>43</v>
      </c>
    </row>
    <row r="53" customFormat="false" ht="14.5" hidden="false" customHeight="false" outlineLevel="0" collapsed="false">
      <c r="A53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zubková Jitka</cp:lastModifiedBy>
  <cp:lastPrinted>2023-07-24T12:19:43Z</cp:lastPrinted>
  <dcterms:modified xsi:type="dcterms:W3CDTF">2025-09-02T09:27:48Z</dcterms:modified>
  <cp:revision>0</cp:revision>
  <dc:subject/>
  <dc:title/>
</cp:coreProperties>
</file>